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year and month</t>
  </si>
  <si>
    <t xml:space="preserve">Kwasan Observatory Data (k=1)</t>
  </si>
  <si>
    <t xml:space="preserve">SIDC</t>
  </si>
  <si>
    <t xml:space="preserve">k</t>
  </si>
  <si>
    <t xml:space="preserve">N</t>
  </si>
  <si>
    <t xml:space="preserve">S</t>
  </si>
  <si>
    <t xml:space="preserve">R</t>
  </si>
  <si>
    <t xml:space="preserve"> Data</t>
  </si>
  <si>
    <t xml:space="preserve">2004.10</t>
  </si>
  <si>
    <t xml:space="preserve">2005.10</t>
  </si>
  <si>
    <t xml:space="preserve">2006.10</t>
  </si>
  <si>
    <r>
      <rPr>
        <sz val="11"/>
        <rFont val="ＭＳ Ｐゴシック"/>
        <family val="3"/>
        <charset val="128"/>
      </rPr>
      <t xml:space="preserve">10.4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21.5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13.6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16.9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10.6</t>
    </r>
    <r>
      <rPr>
        <vertAlign val="superscript"/>
        <sz val="11"/>
        <rFont val="ＭＳ Ｐゴシック"/>
        <family val="3"/>
        <charset val="128"/>
      </rPr>
      <t xml:space="preserve">*</t>
    </r>
  </si>
  <si>
    <t xml:space="preserve">* --&gt; the  provisional sunspot numbers are marked by a *</t>
  </si>
  <si>
    <t xml:space="preserve">Sunspot Relative Numbers in Kwasan Observatory </t>
  </si>
  <si>
    <r>
      <rPr>
        <sz val="12"/>
        <rFont val="ＭＳ Ｐゴシック"/>
        <family val="3"/>
        <charset val="128"/>
      </rPr>
      <t xml:space="preserve">We started sunspot sketch in August, 2004.</t>
    </r>
    <r>
      <rPr>
        <sz val="12"/>
        <rFont val="Noto Sans"/>
        <family val="2"/>
      </rPr>
      <t xml:space="preserve">　</t>
    </r>
  </si>
  <si>
    <t xml:space="preserve">k is 0.8 (as of January,2007)</t>
  </si>
  <si>
    <t xml:space="preserve">SIDC Data: The provisional sunspot numbers are marked by a *</t>
  </si>
  <si>
    <t xml:space="preserve">10.4*</t>
  </si>
  <si>
    <t xml:space="preserve">21.5*</t>
  </si>
  <si>
    <t xml:space="preserve">13.6*</t>
  </si>
  <si>
    <t xml:space="preserve">16.9*</t>
  </si>
  <si>
    <t xml:space="preserve">10.6*</t>
  </si>
  <si>
    <t xml:space="preserve">4.8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5" style="0" width="8.62"/>
    <col collapsed="false" customWidth="true" hidden="false" outlineLevel="0" max="12" min="12" style="0" width="8.62"/>
  </cols>
  <sheetData>
    <row r="4" customFormat="false" ht="27" hidden="false" customHeight="true" outlineLevel="0" collapsed="false">
      <c r="A4" s="1" t="s">
        <v>0</v>
      </c>
      <c r="B4" s="2" t="s">
        <v>1</v>
      </c>
      <c r="C4" s="2"/>
      <c r="D4" s="2"/>
      <c r="E4" s="3" t="s">
        <v>2</v>
      </c>
      <c r="F4" s="4" t="s">
        <v>3</v>
      </c>
    </row>
    <row r="5" customFormat="false" ht="13.5" hidden="false" customHeight="false" outlineLevel="0" collapsed="false">
      <c r="A5" s="1"/>
      <c r="B5" s="5" t="s">
        <v>4</v>
      </c>
      <c r="C5" s="5" t="s">
        <v>5</v>
      </c>
      <c r="D5" s="2" t="s">
        <v>6</v>
      </c>
      <c r="E5" s="6" t="s">
        <v>7</v>
      </c>
      <c r="F5" s="4"/>
    </row>
    <row r="6" customFormat="false" ht="15" hidden="false" customHeight="true" outlineLevel="0" collapsed="false">
      <c r="A6" s="7" t="n">
        <v>2004.01</v>
      </c>
      <c r="B6" s="5"/>
      <c r="C6" s="5"/>
      <c r="D6" s="5"/>
      <c r="E6" s="5" t="n">
        <v>37.3</v>
      </c>
      <c r="F6" s="8"/>
    </row>
    <row r="7" customFormat="false" ht="15" hidden="false" customHeight="true" outlineLevel="0" collapsed="false">
      <c r="A7" s="7" t="n">
        <v>2004.02</v>
      </c>
      <c r="B7" s="5"/>
      <c r="C7" s="5"/>
      <c r="D7" s="5"/>
      <c r="E7" s="5" t="n">
        <v>45.8</v>
      </c>
      <c r="F7" s="8"/>
    </row>
    <row r="8" customFormat="false" ht="15" hidden="false" customHeight="true" outlineLevel="0" collapsed="false">
      <c r="A8" s="7" t="n">
        <v>2004.03</v>
      </c>
      <c r="B8" s="5"/>
      <c r="C8" s="5"/>
      <c r="D8" s="5"/>
      <c r="E8" s="5" t="n">
        <v>49.1</v>
      </c>
      <c r="F8" s="8"/>
    </row>
    <row r="9" customFormat="false" ht="15" hidden="false" customHeight="true" outlineLevel="0" collapsed="false">
      <c r="A9" s="7" t="n">
        <v>2004.04</v>
      </c>
      <c r="B9" s="5"/>
      <c r="C9" s="5"/>
      <c r="D9" s="5"/>
      <c r="E9" s="5" t="n">
        <v>39.3</v>
      </c>
      <c r="F9" s="8"/>
    </row>
    <row r="10" customFormat="false" ht="15" hidden="false" customHeight="true" outlineLevel="0" collapsed="false">
      <c r="A10" s="7" t="n">
        <v>2004.05</v>
      </c>
      <c r="B10" s="5"/>
      <c r="C10" s="5"/>
      <c r="D10" s="5"/>
      <c r="E10" s="5" t="n">
        <v>41.5</v>
      </c>
      <c r="F10" s="8"/>
    </row>
    <row r="11" customFormat="false" ht="15" hidden="false" customHeight="true" outlineLevel="0" collapsed="false">
      <c r="A11" s="7" t="n">
        <v>2004.06</v>
      </c>
      <c r="B11" s="5"/>
      <c r="C11" s="5"/>
      <c r="D11" s="5"/>
      <c r="E11" s="5" t="n">
        <v>43.2</v>
      </c>
      <c r="F11" s="8"/>
    </row>
    <row r="12" customFormat="false" ht="15" hidden="false" customHeight="true" outlineLevel="0" collapsed="false">
      <c r="A12" s="7" t="n">
        <v>2004.07</v>
      </c>
      <c r="B12" s="5"/>
      <c r="C12" s="5"/>
      <c r="D12" s="5"/>
      <c r="E12" s="5" t="n">
        <v>51.1</v>
      </c>
      <c r="F12" s="8"/>
    </row>
    <row r="13" customFormat="false" ht="15" hidden="false" customHeight="true" outlineLevel="0" collapsed="false">
      <c r="A13" s="7" t="n">
        <v>2004.08</v>
      </c>
      <c r="B13" s="5" t="n">
        <v>14</v>
      </c>
      <c r="C13" s="5" t="n">
        <v>44.6</v>
      </c>
      <c r="D13" s="5" t="n">
        <v>58.6</v>
      </c>
      <c r="E13" s="5" t="n">
        <v>40.9</v>
      </c>
      <c r="F13" s="8" t="n">
        <f aca="false">E13/D13</f>
        <v>0.697952218430034</v>
      </c>
    </row>
    <row r="14" customFormat="false" ht="15" hidden="false" customHeight="true" outlineLevel="0" collapsed="false">
      <c r="A14" s="7" t="n">
        <v>2004.09</v>
      </c>
      <c r="B14" s="5" t="n">
        <v>24</v>
      </c>
      <c r="C14" s="5" t="n">
        <v>16</v>
      </c>
      <c r="D14" s="5" t="n">
        <v>40</v>
      </c>
      <c r="E14" s="5" t="n">
        <v>27.7</v>
      </c>
      <c r="F14" s="8" t="n">
        <f aca="false">E14/D14</f>
        <v>0.6925</v>
      </c>
    </row>
    <row r="15" customFormat="false" ht="15" hidden="false" customHeight="true" outlineLevel="0" collapsed="false">
      <c r="A15" s="9" t="s">
        <v>8</v>
      </c>
      <c r="B15" s="5" t="n">
        <v>34.1</v>
      </c>
      <c r="C15" s="5" t="n">
        <v>43.3</v>
      </c>
      <c r="D15" s="5" t="n">
        <v>77.4</v>
      </c>
      <c r="E15" s="5" t="n">
        <v>48</v>
      </c>
      <c r="F15" s="8" t="n">
        <f aca="false">E15/D15</f>
        <v>0.62015503875969</v>
      </c>
    </row>
    <row r="16" customFormat="false" ht="15" hidden="false" customHeight="true" outlineLevel="0" collapsed="false">
      <c r="A16" s="7" t="n">
        <v>2004.11</v>
      </c>
      <c r="B16" s="5" t="n">
        <v>34.2</v>
      </c>
      <c r="C16" s="5" t="n">
        <v>39.4</v>
      </c>
      <c r="D16" s="5" t="n">
        <v>73.6</v>
      </c>
      <c r="E16" s="5" t="n">
        <v>43.5</v>
      </c>
      <c r="F16" s="8" t="n">
        <f aca="false">E16/D16</f>
        <v>0.591032608695652</v>
      </c>
    </row>
    <row r="17" customFormat="false" ht="15" hidden="false" customHeight="true" outlineLevel="0" collapsed="false">
      <c r="A17" s="7" t="n">
        <v>2004.12</v>
      </c>
      <c r="B17" s="5" t="n">
        <v>12.1</v>
      </c>
      <c r="C17" s="5" t="n">
        <v>8.8</v>
      </c>
      <c r="D17" s="5" t="n">
        <v>20.9</v>
      </c>
      <c r="E17" s="5" t="n">
        <v>17.9</v>
      </c>
      <c r="F17" s="8" t="n">
        <f aca="false">E17/D17</f>
        <v>0.856459330143541</v>
      </c>
      <c r="G17" s="10" t="n">
        <f aca="false">AVERAGE(F13:F17)</f>
        <v>0.691619839205783</v>
      </c>
    </row>
    <row r="18" customFormat="false" ht="15" hidden="false" customHeight="true" outlineLevel="0" collapsed="false">
      <c r="A18" s="7" t="n">
        <v>2005.01</v>
      </c>
      <c r="B18" s="5" t="n">
        <v>11.4</v>
      </c>
      <c r="C18" s="5" t="n">
        <v>18</v>
      </c>
      <c r="D18" s="5" t="n">
        <v>29.4</v>
      </c>
      <c r="E18" s="6" t="n">
        <v>31.3</v>
      </c>
      <c r="F18" s="8" t="n">
        <f aca="false">E18/D18</f>
        <v>1.06462585034014</v>
      </c>
    </row>
    <row r="19" customFormat="false" ht="15" hidden="false" customHeight="true" outlineLevel="0" collapsed="false">
      <c r="A19" s="7" t="n">
        <v>2005.02</v>
      </c>
      <c r="B19" s="5" t="n">
        <v>7.7</v>
      </c>
      <c r="C19" s="5" t="n">
        <v>18</v>
      </c>
      <c r="D19" s="5" t="n">
        <v>25.7</v>
      </c>
      <c r="E19" s="2" t="n">
        <v>29.2</v>
      </c>
      <c r="F19" s="8" t="n">
        <f aca="false">E19/D19</f>
        <v>1.13618677042802</v>
      </c>
    </row>
    <row r="20" customFormat="false" ht="15" hidden="false" customHeight="true" outlineLevel="0" collapsed="false">
      <c r="A20" s="7" t="n">
        <v>2005.03</v>
      </c>
      <c r="B20" s="5" t="n">
        <v>12.4</v>
      </c>
      <c r="C20" s="5" t="n">
        <v>24.3</v>
      </c>
      <c r="D20" s="5" t="n">
        <v>36.6</v>
      </c>
      <c r="E20" s="2" t="n">
        <v>24.5</v>
      </c>
      <c r="F20" s="8" t="n">
        <f aca="false">E20/D20</f>
        <v>0.669398907103825</v>
      </c>
    </row>
    <row r="21" customFormat="false" ht="15" hidden="false" customHeight="true" outlineLevel="0" collapsed="false">
      <c r="A21" s="7" t="n">
        <v>2005.04</v>
      </c>
      <c r="B21" s="5" t="n">
        <v>11</v>
      </c>
      <c r="C21" s="5" t="n">
        <v>24.5</v>
      </c>
      <c r="D21" s="5" t="n">
        <v>35.5</v>
      </c>
      <c r="E21" s="2" t="n">
        <v>24.2</v>
      </c>
      <c r="F21" s="8" t="n">
        <f aca="false">E21/D21</f>
        <v>0.68169014084507</v>
      </c>
    </row>
    <row r="22" customFormat="false" ht="15" hidden="false" customHeight="true" outlineLevel="0" collapsed="false">
      <c r="A22" s="7" t="n">
        <v>2005.05</v>
      </c>
      <c r="B22" s="5" t="n">
        <v>16.5</v>
      </c>
      <c r="C22" s="5" t="n">
        <v>36.9</v>
      </c>
      <c r="D22" s="5" t="n">
        <v>53.4</v>
      </c>
      <c r="E22" s="2" t="n">
        <v>42.7</v>
      </c>
      <c r="F22" s="8" t="n">
        <f aca="false">E22/D22</f>
        <v>0.799625468164794</v>
      </c>
    </row>
    <row r="23" customFormat="false" ht="15" hidden="false" customHeight="true" outlineLevel="0" collapsed="false">
      <c r="A23" s="7" t="n">
        <v>2005.06</v>
      </c>
      <c r="B23" s="5" t="n">
        <v>13.2</v>
      </c>
      <c r="C23" s="5" t="n">
        <v>47.9</v>
      </c>
      <c r="D23" s="5" t="n">
        <v>61.1</v>
      </c>
      <c r="E23" s="2" t="n">
        <v>39.3</v>
      </c>
      <c r="F23" s="8" t="n">
        <f aca="false">E23/D23</f>
        <v>0.643207855973813</v>
      </c>
    </row>
    <row r="24" customFormat="false" ht="15" hidden="false" customHeight="true" outlineLevel="0" collapsed="false">
      <c r="A24" s="7" t="n">
        <v>2005.07</v>
      </c>
      <c r="B24" s="5" t="n">
        <v>25.1</v>
      </c>
      <c r="C24" s="5" t="n">
        <v>14.8</v>
      </c>
      <c r="D24" s="5" t="n">
        <v>39.9</v>
      </c>
      <c r="E24" s="2" t="n">
        <v>40.1</v>
      </c>
      <c r="F24" s="8" t="n">
        <f aca="false">E24/D24</f>
        <v>1.00501253132832</v>
      </c>
    </row>
    <row r="25" customFormat="false" ht="15" hidden="false" customHeight="true" outlineLevel="0" collapsed="false">
      <c r="A25" s="7" t="n">
        <v>2005.08</v>
      </c>
      <c r="B25" s="5" t="n">
        <v>30.9</v>
      </c>
      <c r="C25" s="5" t="n">
        <v>24.8</v>
      </c>
      <c r="D25" s="5" t="n">
        <v>55.7</v>
      </c>
      <c r="E25" s="2" t="n">
        <v>36.4</v>
      </c>
      <c r="F25" s="8" t="n">
        <f aca="false">E25/D25</f>
        <v>0.653500897666068</v>
      </c>
    </row>
    <row r="26" customFormat="false" ht="15" hidden="false" customHeight="true" outlineLevel="0" collapsed="false">
      <c r="A26" s="7" t="n">
        <v>2005.09</v>
      </c>
      <c r="B26" s="5" t="n">
        <v>8.1</v>
      </c>
      <c r="C26" s="5" t="n">
        <v>36.8</v>
      </c>
      <c r="D26" s="5" t="n">
        <v>44.9</v>
      </c>
      <c r="E26" s="2" t="n">
        <v>21.9</v>
      </c>
      <c r="F26" s="8" t="n">
        <f aca="false">E26/D26</f>
        <v>0.487750556792873</v>
      </c>
    </row>
    <row r="27" customFormat="false" ht="15" hidden="false" customHeight="true" outlineLevel="0" collapsed="false">
      <c r="A27" s="9" t="s">
        <v>9</v>
      </c>
      <c r="B27" s="5" t="n">
        <v>4.8</v>
      </c>
      <c r="C27" s="5" t="n">
        <v>6.8</v>
      </c>
      <c r="D27" s="5" t="n">
        <v>11.6</v>
      </c>
      <c r="E27" s="2" t="n">
        <v>8.7</v>
      </c>
      <c r="F27" s="8" t="n">
        <f aca="false">E27/D27</f>
        <v>0.75</v>
      </c>
    </row>
    <row r="28" customFormat="false" ht="15" hidden="false" customHeight="true" outlineLevel="0" collapsed="false">
      <c r="A28" s="7" t="n">
        <v>2005.11</v>
      </c>
      <c r="B28" s="5" t="n">
        <v>0.8</v>
      </c>
      <c r="C28" s="5" t="n">
        <v>30</v>
      </c>
      <c r="D28" s="5" t="n">
        <v>30.8</v>
      </c>
      <c r="E28" s="2" t="n">
        <v>18</v>
      </c>
      <c r="F28" s="8" t="n">
        <f aca="false">E28/D28</f>
        <v>0.584415584415584</v>
      </c>
    </row>
    <row r="29" customFormat="false" ht="15" hidden="false" customHeight="true" outlineLevel="0" collapsed="false">
      <c r="A29" s="7" t="n">
        <v>2005.12</v>
      </c>
      <c r="B29" s="5" t="n">
        <v>16.3</v>
      </c>
      <c r="C29" s="5" t="n">
        <v>32.3</v>
      </c>
      <c r="D29" s="5" t="n">
        <v>48.5</v>
      </c>
      <c r="E29" s="2" t="n">
        <v>41.1</v>
      </c>
      <c r="F29" s="8" t="n">
        <f aca="false">E29/D29</f>
        <v>0.847422680412371</v>
      </c>
      <c r="G29" s="8" t="n">
        <f aca="false">AVERAGE(F18:F29)</f>
        <v>0.776903103622573</v>
      </c>
    </row>
    <row r="30" customFormat="false" ht="15" hidden="false" customHeight="true" outlineLevel="0" collapsed="false">
      <c r="A30" s="7" t="n">
        <v>2006.01</v>
      </c>
      <c r="B30" s="5" t="n">
        <v>9.8</v>
      </c>
      <c r="C30" s="5" t="n">
        <v>16</v>
      </c>
      <c r="D30" s="5" t="n">
        <v>25.8</v>
      </c>
      <c r="E30" s="5" t="n">
        <v>15.3</v>
      </c>
      <c r="F30" s="8" t="n">
        <f aca="false">E30/D30</f>
        <v>0.593023255813954</v>
      </c>
    </row>
    <row r="31" customFormat="false" ht="15" hidden="false" customHeight="true" outlineLevel="0" collapsed="false">
      <c r="A31" s="7" t="n">
        <v>2006.02</v>
      </c>
      <c r="B31" s="5" t="n">
        <v>0</v>
      </c>
      <c r="C31" s="5" t="n">
        <v>3.7</v>
      </c>
      <c r="D31" s="5" t="n">
        <v>3.7</v>
      </c>
      <c r="E31" s="5" t="n">
        <v>4.9</v>
      </c>
      <c r="F31" s="8" t="n">
        <f aca="false">E31/D31</f>
        <v>1.32432432432432</v>
      </c>
    </row>
    <row r="32" customFormat="false" ht="15" hidden="false" customHeight="true" outlineLevel="0" collapsed="false">
      <c r="A32" s="7" t="n">
        <v>2006.03</v>
      </c>
      <c r="B32" s="5" t="n">
        <v>3</v>
      </c>
      <c r="C32" s="5" t="n">
        <v>7.1</v>
      </c>
      <c r="D32" s="5" t="n">
        <v>10.1</v>
      </c>
      <c r="E32" s="5" t="n">
        <v>10.6</v>
      </c>
      <c r="F32" s="8" t="n">
        <f aca="false">E32/D32</f>
        <v>1.04950495049505</v>
      </c>
    </row>
    <row r="33" customFormat="false" ht="15" hidden="false" customHeight="true" outlineLevel="0" collapsed="false">
      <c r="A33" s="7" t="n">
        <v>2006.04</v>
      </c>
      <c r="B33" s="5" t="n">
        <v>0</v>
      </c>
      <c r="C33" s="5" t="n">
        <v>44.8</v>
      </c>
      <c r="D33" s="5" t="n">
        <v>44.8</v>
      </c>
      <c r="E33" s="5" t="n">
        <v>30.2</v>
      </c>
      <c r="F33" s="8" t="n">
        <f aca="false">E33/D33</f>
        <v>0.674107142857143</v>
      </c>
    </row>
    <row r="34" customFormat="false" ht="15" hidden="false" customHeight="true" outlineLevel="0" collapsed="false">
      <c r="A34" s="7" t="n">
        <v>2006.05</v>
      </c>
      <c r="B34" s="5" t="n">
        <v>9.6</v>
      </c>
      <c r="C34" s="5" t="n">
        <v>31</v>
      </c>
      <c r="D34" s="5" t="n">
        <v>40.6</v>
      </c>
      <c r="E34" s="5" t="n">
        <v>22.3</v>
      </c>
      <c r="F34" s="8" t="n">
        <f aca="false">E34/D34</f>
        <v>0.549261083743842</v>
      </c>
    </row>
    <row r="35" customFormat="false" ht="15" hidden="false" customHeight="true" outlineLevel="0" collapsed="false">
      <c r="A35" s="7" t="n">
        <v>2006.06</v>
      </c>
      <c r="B35" s="5" t="n">
        <v>5.3</v>
      </c>
      <c r="C35" s="5" t="n">
        <v>16.8</v>
      </c>
      <c r="D35" s="5" t="n">
        <v>22.1</v>
      </c>
      <c r="E35" s="5" t="n">
        <v>13.9</v>
      </c>
      <c r="F35" s="8" t="n">
        <f aca="false">E35/D35</f>
        <v>0.6289592760181</v>
      </c>
    </row>
    <row r="36" customFormat="false" ht="15" hidden="false" customHeight="true" outlineLevel="0" collapsed="false">
      <c r="A36" s="7" t="n">
        <v>2006.07</v>
      </c>
      <c r="B36" s="5" t="n">
        <v>17.8</v>
      </c>
      <c r="C36" s="5" t="n">
        <v>5.3</v>
      </c>
      <c r="D36" s="5" t="n">
        <v>23</v>
      </c>
      <c r="E36" s="5" t="n">
        <v>12.2</v>
      </c>
      <c r="F36" s="8" t="n">
        <f aca="false">E36/D36</f>
        <v>0.530434782608696</v>
      </c>
    </row>
    <row r="37" customFormat="false" ht="15" hidden="false" customHeight="true" outlineLevel="0" collapsed="false">
      <c r="A37" s="7" t="n">
        <v>2006.08</v>
      </c>
      <c r="B37" s="5" t="n">
        <v>0</v>
      </c>
      <c r="C37" s="5" t="n">
        <v>18.9</v>
      </c>
      <c r="D37" s="5" t="n">
        <v>18.9</v>
      </c>
      <c r="E37" s="5" t="n">
        <v>12.9</v>
      </c>
      <c r="F37" s="8" t="n">
        <f aca="false">E37/D37</f>
        <v>0.682539682539683</v>
      </c>
    </row>
    <row r="38" customFormat="false" ht="15" hidden="false" customHeight="true" outlineLevel="0" collapsed="false">
      <c r="A38" s="7" t="n">
        <v>2006.09</v>
      </c>
      <c r="B38" s="5" t="n">
        <v>0</v>
      </c>
      <c r="C38" s="5" t="n">
        <v>16.4</v>
      </c>
      <c r="D38" s="5" t="n">
        <v>16.4</v>
      </c>
      <c r="E38" s="5" t="n">
        <v>14.4</v>
      </c>
      <c r="F38" s="8" t="n">
        <f aca="false">E38/D38</f>
        <v>0.878048780487805</v>
      </c>
    </row>
    <row r="39" customFormat="false" ht="15" hidden="false" customHeight="true" outlineLevel="0" collapsed="false">
      <c r="A39" s="9" t="s">
        <v>10</v>
      </c>
      <c r="B39" s="5" t="n">
        <v>0</v>
      </c>
      <c r="C39" s="5" t="n">
        <v>9.3</v>
      </c>
      <c r="D39" s="5" t="n">
        <v>9.3</v>
      </c>
      <c r="E39" s="5" t="s">
        <v>11</v>
      </c>
      <c r="F39" s="8" t="n">
        <f aca="false">10.4/D39</f>
        <v>1.11827956989247</v>
      </c>
    </row>
    <row r="40" customFormat="false" ht="15" hidden="false" customHeight="true" outlineLevel="0" collapsed="false">
      <c r="A40" s="7" t="n">
        <v>2006.11</v>
      </c>
      <c r="B40" s="5" t="n">
        <v>2.6</v>
      </c>
      <c r="C40" s="5" t="n">
        <v>27.4</v>
      </c>
      <c r="D40" s="5" t="n">
        <v>30</v>
      </c>
      <c r="E40" s="5" t="s">
        <v>12</v>
      </c>
      <c r="F40" s="8" t="n">
        <f aca="false">21.5/D40</f>
        <v>0.716666666666667</v>
      </c>
    </row>
    <row r="41" customFormat="false" ht="15" hidden="false" customHeight="true" outlineLevel="0" collapsed="false">
      <c r="A41" s="7" t="n">
        <v>2006.12</v>
      </c>
      <c r="B41" s="5" t="n">
        <v>4.1</v>
      </c>
      <c r="C41" s="5" t="n">
        <v>11.3</v>
      </c>
      <c r="D41" s="5" t="n">
        <v>15.4</v>
      </c>
      <c r="E41" s="5" t="s">
        <v>13</v>
      </c>
      <c r="F41" s="11" t="n">
        <f aca="false">13.6/D41</f>
        <v>0.883116883116883</v>
      </c>
      <c r="G41" s="10" t="n">
        <f aca="false">AVERAGE(F30:F41)</f>
        <v>0.802355533213718</v>
      </c>
    </row>
    <row r="42" customFormat="false" ht="15" hidden="false" customHeight="true" outlineLevel="0" collapsed="false">
      <c r="A42" s="12" t="n">
        <v>2007.01</v>
      </c>
      <c r="B42" s="5" t="n">
        <v>3.4</v>
      </c>
      <c r="C42" s="5" t="n">
        <v>24.1</v>
      </c>
      <c r="D42" s="5" t="n">
        <v>27.5</v>
      </c>
      <c r="E42" s="5" t="s">
        <v>14</v>
      </c>
      <c r="F42" s="11" t="n">
        <f aca="false">13.6/D42</f>
        <v>0.494545454545455</v>
      </c>
    </row>
    <row r="43" customFormat="false" ht="15" hidden="false" customHeight="true" outlineLevel="0" collapsed="false">
      <c r="A43" s="12" t="n">
        <v>2007.02</v>
      </c>
      <c r="B43" s="5" t="n">
        <v>0</v>
      </c>
      <c r="C43" s="5" t="n">
        <v>15.3</v>
      </c>
      <c r="D43" s="5" t="n">
        <v>15.3</v>
      </c>
      <c r="E43" s="5" t="s">
        <v>15</v>
      </c>
      <c r="F43" s="11" t="n">
        <f aca="false">13.6/D43</f>
        <v>0.888888888888889</v>
      </c>
    </row>
    <row r="44" customFormat="false" ht="15" hidden="false" customHeight="true" outlineLevel="0" collapsed="false">
      <c r="A44" s="12" t="n">
        <v>2007.03</v>
      </c>
      <c r="B44" s="5"/>
      <c r="C44" s="5"/>
      <c r="D44" s="5"/>
      <c r="E44" s="5"/>
    </row>
    <row r="53" customFormat="false" ht="13.5" hidden="false" customHeight="false" outlineLevel="0" collapsed="false">
      <c r="B53" s="13"/>
      <c r="C53" s="13"/>
      <c r="D53" s="13"/>
      <c r="E53" s="13"/>
    </row>
    <row r="54" customFormat="false" ht="13.5" hidden="false" customHeight="false" outlineLevel="0" collapsed="false">
      <c r="A54" s="0" t="s">
        <v>16</v>
      </c>
      <c r="B54" s="13"/>
      <c r="C54" s="13"/>
      <c r="D54" s="13"/>
      <c r="E54" s="13"/>
      <c r="F54" s="14"/>
    </row>
    <row r="55" customFormat="false" ht="13.5" hidden="false" customHeight="false" outlineLevel="0" collapsed="false">
      <c r="B55" s="15"/>
      <c r="C55" s="15"/>
      <c r="D55" s="15"/>
      <c r="E55" s="15"/>
      <c r="F55" s="16"/>
    </row>
    <row r="56" customFormat="false" ht="13.5" hidden="false" customHeight="false" outlineLevel="0" collapsed="false">
      <c r="B56" s="15"/>
      <c r="C56" s="15"/>
      <c r="D56" s="15"/>
      <c r="E56" s="15"/>
      <c r="F56" s="16"/>
    </row>
    <row r="57" customFormat="false" ht="13.5" hidden="false" customHeight="false" outlineLevel="0" collapsed="false">
      <c r="F57" s="16"/>
    </row>
    <row r="58" customFormat="false" ht="13.5" hidden="false" customHeight="false" outlineLevel="0" collapsed="false">
      <c r="F58" s="16"/>
    </row>
  </sheetData>
  <mergeCells count="3">
    <mergeCell ref="A4:A5"/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5" min="2" style="0" width="10.62"/>
  </cols>
  <sheetData>
    <row r="1" customFormat="false" ht="17.25" hidden="false" customHeight="false" outlineLevel="0" collapsed="false">
      <c r="A1" s="17" t="s">
        <v>17</v>
      </c>
    </row>
    <row r="2" customFormat="false" ht="17.25" hidden="false" customHeight="false" outlineLevel="0" collapsed="false">
      <c r="A2" s="17"/>
    </row>
    <row r="3" customFormat="false" ht="14.25" hidden="false" customHeight="false" outlineLevel="0" collapsed="false">
      <c r="A3" s="18" t="s">
        <v>18</v>
      </c>
    </row>
    <row r="4" customFormat="false" ht="14.25" hidden="false" customHeight="false" outlineLevel="0" collapsed="false">
      <c r="A4" s="18" t="s">
        <v>19</v>
      </c>
    </row>
    <row r="5" customFormat="false" ht="13.5" hidden="false" customHeight="false" outlineLevel="0" collapsed="false">
      <c r="A5" s="19"/>
    </row>
    <row r="6" customFormat="false" ht="14.25" hidden="false" customHeight="false" outlineLevel="0" collapsed="false">
      <c r="A6" s="18" t="s">
        <v>20</v>
      </c>
    </row>
    <row r="7" customFormat="false" ht="13.5" hidden="false" customHeight="true" outlineLevel="0" collapsed="false">
      <c r="A7" s="1" t="s">
        <v>0</v>
      </c>
      <c r="B7" s="2" t="s">
        <v>1</v>
      </c>
      <c r="C7" s="2"/>
      <c r="D7" s="2"/>
      <c r="E7" s="20" t="s">
        <v>2</v>
      </c>
    </row>
    <row r="8" customFormat="false" ht="16.5" hidden="false" customHeight="true" outlineLevel="0" collapsed="false">
      <c r="A8" s="1"/>
      <c r="B8" s="5" t="s">
        <v>4</v>
      </c>
      <c r="C8" s="5" t="s">
        <v>5</v>
      </c>
      <c r="D8" s="2" t="s">
        <v>6</v>
      </c>
      <c r="E8" s="21" t="s">
        <v>7</v>
      </c>
    </row>
    <row r="9" customFormat="false" ht="15" hidden="false" customHeight="true" outlineLevel="0" collapsed="false">
      <c r="A9" s="7" t="n">
        <v>2004.08</v>
      </c>
      <c r="B9" s="22" t="n">
        <v>14</v>
      </c>
      <c r="C9" s="22" t="n">
        <v>44.6</v>
      </c>
      <c r="D9" s="22" t="n">
        <v>58.6</v>
      </c>
      <c r="E9" s="22" t="n">
        <v>40.9</v>
      </c>
    </row>
    <row r="10" customFormat="false" ht="15" hidden="false" customHeight="true" outlineLevel="0" collapsed="false">
      <c r="A10" s="7" t="n">
        <v>2004.09</v>
      </c>
      <c r="B10" s="22" t="n">
        <v>24</v>
      </c>
      <c r="C10" s="22" t="n">
        <v>16</v>
      </c>
      <c r="D10" s="22" t="n">
        <v>40</v>
      </c>
      <c r="E10" s="22" t="n">
        <v>27.7</v>
      </c>
    </row>
    <row r="11" customFormat="false" ht="15" hidden="false" customHeight="true" outlineLevel="0" collapsed="false">
      <c r="A11" s="9" t="s">
        <v>8</v>
      </c>
      <c r="B11" s="22" t="n">
        <v>34.1</v>
      </c>
      <c r="C11" s="22" t="n">
        <v>43.3</v>
      </c>
      <c r="D11" s="22" t="n">
        <v>77.4</v>
      </c>
      <c r="E11" s="22" t="n">
        <v>48</v>
      </c>
    </row>
    <row r="12" customFormat="false" ht="15" hidden="false" customHeight="true" outlineLevel="0" collapsed="false">
      <c r="A12" s="7" t="n">
        <v>2004.11</v>
      </c>
      <c r="B12" s="22" t="n">
        <v>34.2</v>
      </c>
      <c r="C12" s="22" t="n">
        <v>39.4</v>
      </c>
      <c r="D12" s="22" t="n">
        <v>73.6</v>
      </c>
      <c r="E12" s="22" t="n">
        <v>43.5</v>
      </c>
    </row>
    <row r="13" customFormat="false" ht="15" hidden="false" customHeight="true" outlineLevel="0" collapsed="false">
      <c r="A13" s="7" t="n">
        <v>2004.12</v>
      </c>
      <c r="B13" s="22" t="n">
        <v>12.1</v>
      </c>
      <c r="C13" s="22" t="n">
        <v>8.8</v>
      </c>
      <c r="D13" s="22" t="n">
        <v>20.9</v>
      </c>
      <c r="E13" s="22" t="n">
        <v>17.9</v>
      </c>
    </row>
    <row r="14" customFormat="false" ht="15" hidden="false" customHeight="true" outlineLevel="0" collapsed="false">
      <c r="A14" s="7" t="n">
        <v>2005.01</v>
      </c>
      <c r="B14" s="22" t="n">
        <v>11.4</v>
      </c>
      <c r="C14" s="22" t="n">
        <v>18</v>
      </c>
      <c r="D14" s="22" t="n">
        <v>29.4</v>
      </c>
      <c r="E14" s="22" t="n">
        <v>31.3</v>
      </c>
    </row>
    <row r="15" customFormat="false" ht="15" hidden="false" customHeight="true" outlineLevel="0" collapsed="false">
      <c r="A15" s="7" t="n">
        <v>2005.02</v>
      </c>
      <c r="B15" s="22" t="n">
        <v>7.7</v>
      </c>
      <c r="C15" s="22" t="n">
        <v>18</v>
      </c>
      <c r="D15" s="22" t="n">
        <v>25.7</v>
      </c>
      <c r="E15" s="22" t="n">
        <v>29.2</v>
      </c>
    </row>
    <row r="16" customFormat="false" ht="15" hidden="false" customHeight="true" outlineLevel="0" collapsed="false">
      <c r="A16" s="7" t="n">
        <v>2005.03</v>
      </c>
      <c r="B16" s="22" t="n">
        <v>12.4</v>
      </c>
      <c r="C16" s="22" t="n">
        <v>24.3</v>
      </c>
      <c r="D16" s="22" t="n">
        <v>36.6</v>
      </c>
      <c r="E16" s="22" t="n">
        <v>24.5</v>
      </c>
    </row>
    <row r="17" customFormat="false" ht="15" hidden="false" customHeight="true" outlineLevel="0" collapsed="false">
      <c r="A17" s="7" t="n">
        <v>2005.04</v>
      </c>
      <c r="B17" s="22" t="n">
        <v>11</v>
      </c>
      <c r="C17" s="22" t="n">
        <v>24.5</v>
      </c>
      <c r="D17" s="22" t="n">
        <v>35.5</v>
      </c>
      <c r="E17" s="22" t="n">
        <v>24.2</v>
      </c>
    </row>
    <row r="18" customFormat="false" ht="15" hidden="false" customHeight="true" outlineLevel="0" collapsed="false">
      <c r="A18" s="7" t="n">
        <v>2005.05</v>
      </c>
      <c r="B18" s="22" t="n">
        <v>16.5</v>
      </c>
      <c r="C18" s="22" t="n">
        <v>36.9</v>
      </c>
      <c r="D18" s="22" t="n">
        <v>53.4</v>
      </c>
      <c r="E18" s="22" t="n">
        <v>42.7</v>
      </c>
    </row>
    <row r="19" customFormat="false" ht="15" hidden="false" customHeight="true" outlineLevel="0" collapsed="false">
      <c r="A19" s="7" t="n">
        <v>2005.06</v>
      </c>
      <c r="B19" s="22" t="n">
        <v>13.2</v>
      </c>
      <c r="C19" s="22" t="n">
        <v>47.9</v>
      </c>
      <c r="D19" s="22" t="n">
        <v>61.1</v>
      </c>
      <c r="E19" s="22" t="n">
        <v>39.3</v>
      </c>
    </row>
    <row r="20" customFormat="false" ht="15" hidden="false" customHeight="true" outlineLevel="0" collapsed="false">
      <c r="A20" s="7" t="n">
        <v>2005.07</v>
      </c>
      <c r="B20" s="22" t="n">
        <v>25.1</v>
      </c>
      <c r="C20" s="22" t="n">
        <v>14.8</v>
      </c>
      <c r="D20" s="22" t="n">
        <v>39.9</v>
      </c>
      <c r="E20" s="22" t="n">
        <v>40.1</v>
      </c>
    </row>
    <row r="21" customFormat="false" ht="15" hidden="false" customHeight="true" outlineLevel="0" collapsed="false">
      <c r="A21" s="7" t="n">
        <v>2005.08</v>
      </c>
      <c r="B21" s="22" t="n">
        <v>30.9</v>
      </c>
      <c r="C21" s="22" t="n">
        <v>24.8</v>
      </c>
      <c r="D21" s="22" t="n">
        <v>55.7</v>
      </c>
      <c r="E21" s="22" t="n">
        <v>36.4</v>
      </c>
    </row>
    <row r="22" customFormat="false" ht="15" hidden="false" customHeight="true" outlineLevel="0" collapsed="false">
      <c r="A22" s="7" t="n">
        <v>2005.09</v>
      </c>
      <c r="B22" s="22" t="n">
        <v>7.4</v>
      </c>
      <c r="C22" s="22" t="n">
        <v>34.8</v>
      </c>
      <c r="D22" s="22" t="n">
        <v>42.2</v>
      </c>
      <c r="E22" s="22" t="n">
        <v>21.9</v>
      </c>
    </row>
    <row r="23" customFormat="false" ht="15" hidden="false" customHeight="true" outlineLevel="0" collapsed="false">
      <c r="A23" s="9" t="s">
        <v>9</v>
      </c>
      <c r="B23" s="22" t="n">
        <v>4.8</v>
      </c>
      <c r="C23" s="22" t="n">
        <v>6.8</v>
      </c>
      <c r="D23" s="22" t="n">
        <v>11.6</v>
      </c>
      <c r="E23" s="22" t="n">
        <v>8.7</v>
      </c>
    </row>
    <row r="24" customFormat="false" ht="15" hidden="false" customHeight="true" outlineLevel="0" collapsed="false">
      <c r="A24" s="7" t="n">
        <v>2005.11</v>
      </c>
      <c r="B24" s="22" t="n">
        <v>0.8</v>
      </c>
      <c r="C24" s="22" t="n">
        <v>30</v>
      </c>
      <c r="D24" s="22" t="n">
        <v>30.8</v>
      </c>
      <c r="E24" s="22" t="n">
        <v>18</v>
      </c>
    </row>
    <row r="25" customFormat="false" ht="15" hidden="false" customHeight="true" outlineLevel="0" collapsed="false">
      <c r="A25" s="7" t="n">
        <v>2005.12</v>
      </c>
      <c r="B25" s="22" t="n">
        <v>16.3</v>
      </c>
      <c r="C25" s="22" t="n">
        <v>32.3</v>
      </c>
      <c r="D25" s="22" t="n">
        <v>48.5</v>
      </c>
      <c r="E25" s="22" t="n">
        <v>41.1</v>
      </c>
    </row>
    <row r="26" customFormat="false" ht="15" hidden="false" customHeight="true" outlineLevel="0" collapsed="false">
      <c r="A26" s="7" t="n">
        <v>2006.01</v>
      </c>
      <c r="B26" s="22" t="n">
        <v>9.8</v>
      </c>
      <c r="C26" s="22" t="n">
        <v>16</v>
      </c>
      <c r="D26" s="22" t="n">
        <v>25.8</v>
      </c>
      <c r="E26" s="22" t="n">
        <v>15.3</v>
      </c>
    </row>
    <row r="27" customFormat="false" ht="15" hidden="false" customHeight="true" outlineLevel="0" collapsed="false">
      <c r="A27" s="7" t="n">
        <v>2006.02</v>
      </c>
      <c r="B27" s="22" t="n">
        <v>0</v>
      </c>
      <c r="C27" s="22" t="n">
        <v>3.7</v>
      </c>
      <c r="D27" s="22" t="n">
        <v>3.7</v>
      </c>
      <c r="E27" s="22" t="n">
        <v>4.9</v>
      </c>
    </row>
    <row r="28" customFormat="false" ht="15" hidden="false" customHeight="true" outlineLevel="0" collapsed="false">
      <c r="A28" s="7" t="n">
        <v>2006.03</v>
      </c>
      <c r="B28" s="22" t="n">
        <v>3</v>
      </c>
      <c r="C28" s="22" t="n">
        <v>7.1</v>
      </c>
      <c r="D28" s="22" t="n">
        <v>10.1</v>
      </c>
      <c r="E28" s="22" t="n">
        <v>10.6</v>
      </c>
    </row>
    <row r="29" customFormat="false" ht="15" hidden="false" customHeight="true" outlineLevel="0" collapsed="false">
      <c r="A29" s="7" t="n">
        <v>2006.04</v>
      </c>
      <c r="B29" s="22" t="n">
        <v>0</v>
      </c>
      <c r="C29" s="22" t="n">
        <v>44.8</v>
      </c>
      <c r="D29" s="22" t="n">
        <v>44.8</v>
      </c>
      <c r="E29" s="22" t="n">
        <v>30.2</v>
      </c>
    </row>
    <row r="30" customFormat="false" ht="15" hidden="false" customHeight="true" outlineLevel="0" collapsed="false">
      <c r="A30" s="7" t="n">
        <v>2006.05</v>
      </c>
      <c r="B30" s="22" t="n">
        <v>9.6</v>
      </c>
      <c r="C30" s="22" t="n">
        <v>31</v>
      </c>
      <c r="D30" s="22" t="n">
        <v>40.6</v>
      </c>
      <c r="E30" s="22" t="n">
        <v>22.3</v>
      </c>
    </row>
    <row r="31" customFormat="false" ht="15" hidden="false" customHeight="true" outlineLevel="0" collapsed="false">
      <c r="A31" s="7" t="n">
        <v>2006.06</v>
      </c>
      <c r="B31" s="22" t="n">
        <v>5.3</v>
      </c>
      <c r="C31" s="22" t="n">
        <v>16.8</v>
      </c>
      <c r="D31" s="22" t="n">
        <v>22.1</v>
      </c>
      <c r="E31" s="22" t="n">
        <v>13.9</v>
      </c>
    </row>
    <row r="32" customFormat="false" ht="15" hidden="false" customHeight="true" outlineLevel="0" collapsed="false">
      <c r="A32" s="7" t="n">
        <v>2006.07</v>
      </c>
      <c r="B32" s="22" t="n">
        <v>17.8</v>
      </c>
      <c r="C32" s="22" t="n">
        <v>5.3</v>
      </c>
      <c r="D32" s="22" t="n">
        <v>23</v>
      </c>
      <c r="E32" s="22" t="n">
        <v>12.2</v>
      </c>
    </row>
    <row r="33" customFormat="false" ht="15" hidden="false" customHeight="true" outlineLevel="0" collapsed="false">
      <c r="A33" s="7" t="n">
        <v>2006.08</v>
      </c>
      <c r="B33" s="22" t="n">
        <v>0</v>
      </c>
      <c r="C33" s="22" t="n">
        <v>18.9</v>
      </c>
      <c r="D33" s="22" t="n">
        <v>18.9</v>
      </c>
      <c r="E33" s="22" t="n">
        <v>12.9</v>
      </c>
    </row>
    <row r="34" customFormat="false" ht="15" hidden="false" customHeight="true" outlineLevel="0" collapsed="false">
      <c r="A34" s="7" t="n">
        <v>2006.09</v>
      </c>
      <c r="B34" s="22" t="n">
        <v>0</v>
      </c>
      <c r="C34" s="22" t="n">
        <v>16.4</v>
      </c>
      <c r="D34" s="22" t="n">
        <v>16.4</v>
      </c>
      <c r="E34" s="22" t="n">
        <v>14.4</v>
      </c>
    </row>
    <row r="35" customFormat="false" ht="15" hidden="false" customHeight="true" outlineLevel="0" collapsed="false">
      <c r="A35" s="9" t="s">
        <v>10</v>
      </c>
      <c r="B35" s="22" t="n">
        <v>0</v>
      </c>
      <c r="C35" s="22" t="n">
        <v>9.3</v>
      </c>
      <c r="D35" s="22" t="n">
        <v>9.3</v>
      </c>
      <c r="E35" s="22" t="s">
        <v>21</v>
      </c>
    </row>
    <row r="36" customFormat="false" ht="15" hidden="false" customHeight="true" outlineLevel="0" collapsed="false">
      <c r="A36" s="7" t="n">
        <v>2006.11</v>
      </c>
      <c r="B36" s="22" t="n">
        <v>2.6</v>
      </c>
      <c r="C36" s="22" t="n">
        <v>27.4</v>
      </c>
      <c r="D36" s="22" t="n">
        <v>30</v>
      </c>
      <c r="E36" s="22" t="s">
        <v>22</v>
      </c>
    </row>
    <row r="37" customFormat="false" ht="15" hidden="false" customHeight="true" outlineLevel="0" collapsed="false">
      <c r="A37" s="7" t="n">
        <v>2006.12</v>
      </c>
      <c r="B37" s="22" t="n">
        <v>4.1</v>
      </c>
      <c r="C37" s="22" t="n">
        <v>11.3</v>
      </c>
      <c r="D37" s="22" t="n">
        <v>15.4</v>
      </c>
      <c r="E37" s="22" t="s">
        <v>23</v>
      </c>
    </row>
    <row r="38" customFormat="false" ht="15" hidden="false" customHeight="true" outlineLevel="0" collapsed="false">
      <c r="A38" s="12" t="n">
        <v>2007.01</v>
      </c>
      <c r="B38" s="22" t="n">
        <v>3.4</v>
      </c>
      <c r="C38" s="22" t="n">
        <v>24.1</v>
      </c>
      <c r="D38" s="22" t="n">
        <v>27.5</v>
      </c>
      <c r="E38" s="23" t="s">
        <v>24</v>
      </c>
    </row>
    <row r="39" customFormat="false" ht="15" hidden="false" customHeight="true" outlineLevel="0" collapsed="false">
      <c r="A39" s="12" t="n">
        <v>2007.02</v>
      </c>
      <c r="B39" s="22" t="n">
        <v>0</v>
      </c>
      <c r="C39" s="22" t="n">
        <v>15.3</v>
      </c>
      <c r="D39" s="22" t="n">
        <v>15.3</v>
      </c>
      <c r="E39" s="23" t="s">
        <v>25</v>
      </c>
    </row>
    <row r="40" customFormat="false" ht="15" hidden="false" customHeight="true" outlineLevel="0" collapsed="false">
      <c r="A40" s="12" t="n">
        <v>2007.03</v>
      </c>
      <c r="B40" s="22" t="n">
        <v>0</v>
      </c>
      <c r="C40" s="22" t="n">
        <v>4.6</v>
      </c>
      <c r="D40" s="22" t="n">
        <v>4.6</v>
      </c>
      <c r="E40" s="23" t="s">
        <v>26</v>
      </c>
    </row>
  </sheetData>
  <mergeCells count="2">
    <mergeCell ref="A7:A8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3:07:25Z</dcterms:created>
  <dc:creator>花山天文台</dc:creator>
  <dc:description/>
  <dc:language>en-US</dc:language>
  <cp:lastModifiedBy>花山天文台</cp:lastModifiedBy>
  <cp:lastPrinted>2007-03-16T02:58:27Z</cp:lastPrinted>
  <dcterms:modified xsi:type="dcterms:W3CDTF">2007-04-16T01:39:33Z</dcterms:modified>
  <cp:revision>0</cp:revision>
  <dc:subject/>
  <dc:title/>
</cp:coreProperties>
</file>